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21-48  Total Expenditure on Public Health</t>
  </si>
  <si>
    <t xml:space="preserve">Data in this table are calculated at current prices.</t>
  </si>
  <si>
    <t xml:space="preserve">Item</t>
  </si>
  <si>
    <t xml:space="preserve">Total Expenditure for Public Health
(100 million yuan)</t>
  </si>
  <si>
    <t xml:space="preserve">Government Budgetary Expenditure</t>
  </si>
  <si>
    <t xml:space="preserve">Social Expenditure</t>
  </si>
  <si>
    <t xml:space="preserve">Individual Cash Expenditure</t>
  </si>
  <si>
    <t xml:space="preserve">Composition of the Expenditure 
  for Public Health (%)</t>
  </si>
  <si>
    <t xml:space="preserve">a) Data in the table are estima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11" min="2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37.5" hidden="false" customHeight="true" outlineLevel="0" collapsed="false">
      <c r="A4" s="4" t="s">
        <v>2</v>
      </c>
      <c r="B4" s="5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</row>
    <row r="5" s="3" customFormat="true" ht="18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</row>
    <row r="6" s="3" customFormat="true" ht="24.95" hidden="false" customHeight="true" outlineLevel="0" collapsed="false">
      <c r="A6" s="10" t="s">
        <v>3</v>
      </c>
      <c r="B6" s="11" t="n">
        <v>4586.627471115</v>
      </c>
      <c r="C6" s="11" t="n">
        <v>5025.92634153003</v>
      </c>
      <c r="D6" s="11" t="n">
        <v>5790.03186757267</v>
      </c>
      <c r="E6" s="11" t="n">
        <v>6584.10496048423</v>
      </c>
      <c r="F6" s="11" t="n">
        <v>7590.28855058876</v>
      </c>
      <c r="G6" s="11" t="n">
        <v>8659.91121795379</v>
      </c>
      <c r="H6" s="11" t="n">
        <v>9843.34067953273</v>
      </c>
      <c r="I6" s="11" t="n">
        <v>11289.4846443245</v>
      </c>
    </row>
    <row r="7" s="3" customFormat="true" ht="24.95" hidden="false" customHeight="true" outlineLevel="0" collapsed="false">
      <c r="A7" s="12" t="s">
        <v>4</v>
      </c>
      <c r="B7" s="13" t="n">
        <v>709.5187</v>
      </c>
      <c r="C7" s="13" t="n">
        <v>800.6128</v>
      </c>
      <c r="D7" s="13" t="n">
        <v>908.511704</v>
      </c>
      <c r="E7" s="13" t="n">
        <v>1116.943</v>
      </c>
      <c r="F7" s="13" t="n">
        <v>1293.57995</v>
      </c>
      <c r="G7" s="13" t="n">
        <v>1552.53035</v>
      </c>
      <c r="H7" s="13" t="n">
        <v>1778.856042</v>
      </c>
      <c r="I7" s="13" t="n">
        <v>2297.10199</v>
      </c>
    </row>
    <row r="8" s="3" customFormat="true" ht="24.95" hidden="false" customHeight="true" outlineLevel="0" collapsed="false">
      <c r="A8" s="12" t="s">
        <v>5</v>
      </c>
      <c r="B8" s="13" t="n">
        <v>1171.93888409836</v>
      </c>
      <c r="C8" s="13" t="n">
        <v>1211.43017570444</v>
      </c>
      <c r="D8" s="13" t="n">
        <v>1539.38387194606</v>
      </c>
      <c r="E8" s="13" t="n">
        <v>1788.49620797</v>
      </c>
      <c r="F8" s="13" t="n">
        <v>2225.3545858025</v>
      </c>
      <c r="G8" s="13" t="n">
        <v>2586.40468780288</v>
      </c>
      <c r="H8" s="13" t="n">
        <v>3210.92176303273</v>
      </c>
      <c r="I8" s="13" t="n">
        <v>3893.7176963245</v>
      </c>
    </row>
    <row r="9" s="3" customFormat="true" ht="24.95" hidden="false" customHeight="true" outlineLevel="0" collapsed="false">
      <c r="A9" s="12" t="s">
        <v>6</v>
      </c>
      <c r="B9" s="13" t="n">
        <v>2705.16988701663</v>
      </c>
      <c r="C9" s="13" t="n">
        <v>3013.88336582559</v>
      </c>
      <c r="D9" s="13" t="n">
        <v>3342.13629162662</v>
      </c>
      <c r="E9" s="13" t="n">
        <v>3678.66575251423</v>
      </c>
      <c r="F9" s="13" t="n">
        <v>4071.35401478626</v>
      </c>
      <c r="G9" s="13" t="n">
        <v>4520.97618015091</v>
      </c>
      <c r="H9" s="13" t="n">
        <v>4853.5628745</v>
      </c>
      <c r="I9" s="13" t="n">
        <v>5098.664958</v>
      </c>
    </row>
    <row r="10" s="3" customFormat="true" ht="24.95" hidden="false" customHeight="true" outlineLevel="0" collapsed="false">
      <c r="A10" s="10" t="s">
        <v>7</v>
      </c>
      <c r="B10" s="14" t="n">
        <v>100</v>
      </c>
      <c r="C10" s="14" t="n">
        <v>100</v>
      </c>
      <c r="D10" s="14" t="n">
        <v>100</v>
      </c>
      <c r="E10" s="14" t="n">
        <v>100</v>
      </c>
      <c r="F10" s="14" t="n">
        <v>100</v>
      </c>
      <c r="G10" s="14" t="n">
        <v>100</v>
      </c>
      <c r="H10" s="14" t="n">
        <v>100</v>
      </c>
      <c r="I10" s="14" t="n">
        <v>100</v>
      </c>
    </row>
    <row r="11" s="3" customFormat="true" ht="24.95" hidden="false" customHeight="true" outlineLevel="0" collapsed="false">
      <c r="A11" s="12" t="s">
        <v>4</v>
      </c>
      <c r="B11" s="13" t="n">
        <v>15.4692898969516</v>
      </c>
      <c r="C11" s="13" t="n">
        <v>15.9296564572467</v>
      </c>
      <c r="D11" s="13" t="n">
        <v>15.6909620668611</v>
      </c>
      <c r="E11" s="13" t="n">
        <v>16.9642344206775</v>
      </c>
      <c r="F11" s="13" t="n">
        <v>17.0425661867579</v>
      </c>
      <c r="G11" s="13" t="n">
        <v>17.9277859890906</v>
      </c>
      <c r="H11" s="13" t="n">
        <v>18.0716699737801</v>
      </c>
      <c r="I11" s="13" t="n">
        <v>20.3472706006541</v>
      </c>
    </row>
    <row r="12" s="3" customFormat="true" ht="24.95" hidden="false" customHeight="true" outlineLevel="0" collapsed="false">
      <c r="A12" s="12" t="s">
        <v>5</v>
      </c>
      <c r="B12" s="13" t="n">
        <v>25.5512114615549</v>
      </c>
      <c r="C12" s="13" t="n">
        <v>24.1036197783919</v>
      </c>
      <c r="D12" s="13" t="n">
        <v>26.5867944625218</v>
      </c>
      <c r="E12" s="13" t="n">
        <v>27.1638471546855</v>
      </c>
      <c r="F12" s="13" t="n">
        <v>29.3184451548931</v>
      </c>
      <c r="G12" s="13" t="n">
        <v>29.8664111294898</v>
      </c>
      <c r="H12" s="13" t="n">
        <v>32.6202441586646</v>
      </c>
      <c r="I12" s="13" t="n">
        <v>34.4897736167431</v>
      </c>
    </row>
    <row r="13" s="3" customFormat="true" ht="24.95" hidden="false" customHeight="true" outlineLevel="0" collapsed="false">
      <c r="A13" s="12" t="s">
        <v>6</v>
      </c>
      <c r="B13" s="13" t="n">
        <v>58.9794986414934</v>
      </c>
      <c r="C13" s="13" t="n">
        <v>59.9667237643614</v>
      </c>
      <c r="D13" s="13" t="n">
        <v>57.7222434706171</v>
      </c>
      <c r="E13" s="13" t="n">
        <v>55.871918424637</v>
      </c>
      <c r="F13" s="13" t="n">
        <v>53.6389886583489</v>
      </c>
      <c r="G13" s="13" t="n">
        <v>52.2058028814197</v>
      </c>
      <c r="H13" s="13" t="n">
        <v>49.3080858675553</v>
      </c>
      <c r="I13" s="13" t="n">
        <v>45.1629557826028</v>
      </c>
    </row>
    <row r="14" s="3" customFormat="true" ht="18" hidden="false" customHeight="true" outlineLevel="0" collapsed="false">
      <c r="A14" s="15"/>
      <c r="B14" s="16"/>
      <c r="C14" s="16"/>
      <c r="D14" s="16"/>
      <c r="E14" s="16"/>
      <c r="F14" s="16"/>
      <c r="G14" s="17"/>
      <c r="H14" s="17"/>
      <c r="I14" s="17"/>
    </row>
    <row r="15" s="18" customFormat="true" ht="18" hidden="false" customHeight="true" outlineLevel="0" collapsed="false"/>
    <row r="16" s="19" customFormat="true" ht="18" hidden="false" customHeight="true" outlineLevel="0" collapsed="false">
      <c r="A16" s="19" t="s">
        <v>8</v>
      </c>
    </row>
    <row r="17" s="21" customFormat="tru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1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1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</sheetData>
  <mergeCells count="51">
    <mergeCell ref="A1:I1"/>
    <mergeCell ref="A3:I3"/>
    <mergeCell ref="A15:IV15"/>
    <mergeCell ref="A16:IV16"/>
    <mergeCell ref="A17:IV17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</mergeCells>
  <conditionalFormatting sqref="B6:I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9:27:36Z</dcterms:created>
  <dc:creator>cbs</dc:creator>
  <dc:description/>
  <dc:language>en-US</dc:language>
  <cp:lastModifiedBy>cbs</cp:lastModifiedBy>
  <dcterms:modified xsi:type="dcterms:W3CDTF">2009-09-21T02:00:43Z</dcterms:modified>
  <cp:revision>0</cp:revision>
  <dc:subject/>
  <dc:title/>
</cp:coreProperties>
</file>